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etrbuzione annua lorda - Segretario Comunale - esercizio 2020</t>
  </si>
  <si>
    <t xml:space="preserve">Segreteria convenzionata dei Comuni di Rocca San Casciano - Dovadola - Sogliano al Rubicone - Tredozio</t>
  </si>
  <si>
    <t xml:space="preserve">Stipendio Base </t>
  </si>
  <si>
    <t xml:space="preserve">Retribuzione di posizione</t>
  </si>
  <si>
    <t xml:space="preserve">Maggiorazione 25% per convenzione</t>
  </si>
  <si>
    <t xml:space="preserve">Indennità di vacanza contrattuale</t>
  </si>
  <si>
    <t xml:space="preserve">Retribuzione di risultato</t>
  </si>
  <si>
    <t xml:space="preserve">Diritti di rogito</t>
  </si>
  <si>
    <t xml:space="preserve">Totale annuo 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47.14"/>
    <col collapsed="false" customWidth="true" hidden="false" outlineLevel="0" max="6" min="3" style="0" width="38.85"/>
    <col collapsed="false" customWidth="true" hidden="false" outlineLevel="0" max="7" min="7" style="0" width="46.56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20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41.8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</row>
    <row r="8" customFormat="false" ht="36" hidden="false" customHeight="false" outlineLevel="0" collapsed="false">
      <c r="A8" s="6" t="s">
        <v>2</v>
      </c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</row>
    <row r="9" customFormat="false" ht="20.25" hidden="false" customHeight="false" outlineLevel="0" collapsed="false">
      <c r="A9" s="8" t="n">
        <f aca="false">3331.61*13</f>
        <v>43310.93</v>
      </c>
      <c r="B9" s="9" t="n">
        <f aca="false">564.01*13</f>
        <v>7332.13</v>
      </c>
      <c r="C9" s="9" t="n">
        <v>12660.83</v>
      </c>
      <c r="D9" s="9" t="n">
        <f aca="false">23.32*13</f>
        <v>303.16</v>
      </c>
      <c r="E9" s="9"/>
      <c r="F9" s="9"/>
      <c r="G9" s="9" t="n">
        <f aca="false">A9+B9+C9+D9+E9+F9</f>
        <v>63607.05</v>
      </c>
    </row>
  </sheetData>
  <mergeCells count="3">
    <mergeCell ref="A3:G3"/>
    <mergeCell ref="A4:G4"/>
    <mergeCell ref="A6:G6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8:27:11Z</dcterms:created>
  <dc:creator/>
  <dc:description/>
  <dc:language>en-US</dc:language>
  <cp:lastModifiedBy>nadia.castelli</cp:lastModifiedBy>
  <dcterms:modified xsi:type="dcterms:W3CDTF">2021-03-17T08:31:02Z</dcterms:modified>
  <cp:revision>0</cp:revision>
  <dc:subject/>
  <dc:title/>
</cp:coreProperties>
</file>